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45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560 SANITATION (REFUSE)REVENUE FUND</t>
  </si>
  <si>
    <t xml:space="preserve">6400 SANITATION (REFUSE)/COLLECTION &amp; DISPOSAL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r>
      <rPr>
        <i val="true"/>
        <u val="single"/>
        <sz val="8"/>
        <rFont val="Arial"/>
        <family val="2"/>
      </rPr>
      <t xml:space="preserve">PUBLIC WORKS DIR./ENG. </t>
    </r>
    <r>
      <rPr>
        <b val="true"/>
        <i val="true"/>
        <u val="single"/>
        <sz val="8"/>
        <rFont val="Arial"/>
        <family val="2"/>
      </rPr>
      <t xml:space="preserve">(1)</t>
    </r>
  </si>
  <si>
    <t xml:space="preserve">LULFS, CHAD E.</t>
  </si>
  <si>
    <t xml:space="preserve">EC</t>
  </si>
  <si>
    <t xml:space="preserve">ALLOCATION of Position (22.5% TO 560.6400.51100) --&gt;</t>
  </si>
  <si>
    <t xml:space="preserve"> (*)</t>
  </si>
  <si>
    <t xml:space="preserve">  (Overall Allocation - 100.1700 (10.0%), 200.5100 (22.5%), 510.6210 (22.5%), 520.6310 (22.5%), and 560.6400 (22.5%))</t>
  </si>
  <si>
    <r>
      <rPr>
        <i val="true"/>
        <u val="single"/>
        <sz val="8"/>
        <color rgb="FF000000"/>
        <rFont val="Arial"/>
        <family val="2"/>
      </rPr>
      <t xml:space="preserve">ACCOUNT CLERK II     </t>
    </r>
    <r>
      <rPr>
        <b val="true"/>
        <i val="true"/>
        <u val="single"/>
        <sz val="8"/>
        <color rgb="FF000000"/>
        <rFont val="Arial"/>
        <family val="2"/>
      </rPr>
      <t xml:space="preserve">(2)</t>
    </r>
  </si>
  <si>
    <t xml:space="preserve">MCCARTHY, KAREN L.</t>
  </si>
  <si>
    <t xml:space="preserve">C</t>
  </si>
  <si>
    <t xml:space="preserve">ES</t>
  </si>
  <si>
    <t xml:space="preserve">ALLOCATION of SERV.BLDG.SEC. (15% TO 560.6400.51100) --&gt;</t>
  </si>
  <si>
    <t xml:space="preserve">  (Overall Allocation 200.5100 (5%), 500.6110 (60%), 510.6210 (15%), 520.6310 (15%), and 560.6400 (5%))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 </t>
  </si>
  <si>
    <t xml:space="preserve">&lt;P-Em/Ch-H&gt;</t>
  </si>
  <si>
    <t xml:space="preserve">NOTES:  (1) In 2012, New Position created called Public Works Director/Engineer to be over Engineering, Operations, Water, Sewer and Sanitation Services. </t>
  </si>
  <si>
    <t xml:space="preserve">&lt;P-Em/Sp-H&gt;</t>
  </si>
  <si>
    <t xml:space="preserve">                (2)  Receptionist/Service Building Secretary changed to Account Clerk II in October, 2013, advanced to next pay step.</t>
  </si>
  <si>
    <t xml:space="preserve">&lt;P-Family-H&gt;</t>
  </si>
  <si>
    <t xml:space="preserve">(*) Excluded, Prevously Counted.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  AFSCME - Wages Established by Contract - Budget Projection Only</t>
  </si>
  <si>
    <t xml:space="preserve">51200 SALARY-AFSCME  (Wages Set By Contract, Current Contract Expires in 2013)</t>
  </si>
  <si>
    <r>
      <rPr>
        <sz val="8"/>
        <rFont val="Arial"/>
        <family val="2"/>
      </rPr>
      <t xml:space="preserve">SANITATION FOREMAN     </t>
    </r>
    <r>
      <rPr>
        <b val="true"/>
        <u val="single"/>
        <sz val="8"/>
        <rFont val="Arial"/>
        <family val="2"/>
      </rPr>
      <t xml:space="preserve">(1)</t>
    </r>
  </si>
  <si>
    <t xml:space="preserve">HUNTER, PERRY L.</t>
  </si>
  <si>
    <t xml:space="preserve">F</t>
  </si>
  <si>
    <t xml:space="preserve">SANITATION MSW II</t>
  </si>
  <si>
    <t xml:space="preserve">THOMPSON, SHAWN M.</t>
  </si>
  <si>
    <t xml:space="preserve">625-B</t>
  </si>
  <si>
    <r>
      <rPr>
        <sz val="8"/>
        <rFont val="Arial"/>
        <family val="2"/>
      </rPr>
      <t xml:space="preserve">CCNO Court Workers     </t>
    </r>
    <r>
      <rPr>
        <b val="true"/>
        <u val="single"/>
        <sz val="8"/>
        <rFont val="Arial"/>
        <family val="2"/>
      </rPr>
      <t xml:space="preserve">(2)</t>
    </r>
  </si>
  <si>
    <t xml:space="preserve">Workers Comp Allocation</t>
  </si>
  <si>
    <t xml:space="preserve">TOTAL - 51200 SALARY-AFSCME (RND)</t>
  </si>
  <si>
    <t xml:space="preserve">NOTES:  (1) In 2013 Salary-AFSCME includes Sanitation Foreman previously under Non-Bargaining, changed to AFSCME by SERB in 2012.</t>
  </si>
  <si>
    <t xml:space="preserve">                (2) Workers Compensation includes $2 ,400 to cover CCNO Court Workers.</t>
  </si>
  <si>
    <t xml:space="preserve">51201 SALARY-AFSCME-OVERTIME</t>
  </si>
  <si>
    <t xml:space="preserve">TOTAL - 51201 SALARY-AFSCME-OT (RND)</t>
  </si>
  <si>
    <t xml:space="preserve">TOTAL - 6400 Sanitation (Refuse)/Collection &amp; Disposal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C10" s="78"/>
      <c r="D10" s="2"/>
      <c r="E10" s="2"/>
      <c r="F10" s="18"/>
      <c r="G10" s="33"/>
      <c r="H10" s="79"/>
      <c r="I10" s="80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81" t="s">
        <v>123</v>
      </c>
      <c r="AB10" s="82" t="s">
        <v>124</v>
      </c>
      <c r="AC10" s="83" t="s">
        <v>125</v>
      </c>
    </row>
    <row r="11" customFormat="false" ht="10.5" hidden="false" customHeight="true" outlineLevel="0" collapsed="false">
      <c r="A11" s="84" t="s">
        <v>126</v>
      </c>
      <c r="B11" s="85" t="n">
        <v>482</v>
      </c>
      <c r="C11" s="84" t="s">
        <v>127</v>
      </c>
      <c r="D11" s="86" t="n">
        <v>38720</v>
      </c>
      <c r="E11" s="87" t="n">
        <v>2006</v>
      </c>
      <c r="F11" s="88" t="n">
        <f aca="false">$E$7-E11</f>
        <v>8</v>
      </c>
      <c r="G11" s="89"/>
      <c r="H11" s="90" t="n">
        <v>50.0417</v>
      </c>
      <c r="I11" s="91" t="n">
        <v>1527</v>
      </c>
      <c r="J11" s="84" t="n">
        <v>2080</v>
      </c>
      <c r="K11" s="92" t="n">
        <f aca="false">ROUND((H11*J11),0)</f>
        <v>104087</v>
      </c>
      <c r="L11" s="93" t="n">
        <f aca="false">I11</f>
        <v>1527</v>
      </c>
      <c r="M11" s="92" t="n">
        <f aca="false">SUM(K11:L11)</f>
        <v>105614</v>
      </c>
      <c r="N11" s="92" t="n">
        <f aca="false">+M11</f>
        <v>105614</v>
      </c>
      <c r="O11" s="94" t="n">
        <f aca="false">ROUND(M11*O$5,0)</f>
        <v>14786</v>
      </c>
      <c r="P11" s="95"/>
      <c r="Q11" s="95" t="n">
        <f aca="false">ROUND(M11*Q$5,0)</f>
        <v>3168</v>
      </c>
      <c r="R11" s="95" t="n">
        <f aca="false">IF(D11&gt;R$6,ROUND(M11*R$5,0),0)</f>
        <v>1531</v>
      </c>
      <c r="S11" s="96" t="s">
        <v>128</v>
      </c>
      <c r="T11" s="93" t="n">
        <f aca="false">IF(S11="",0,IF(S11="S",T$4,IF(S11="EC",T$5,IF(S11="ES",T$6,IF(S11="F",T$7,0)))))+IF(S11="",0,IF(S11="HS",U$4,IF(S11="HEC",U$5,IF(S11="HES",U$6,IF(S11="HF",U$7,0)))))</f>
        <v>10120</v>
      </c>
      <c r="U11" s="97" t="n">
        <f aca="false">IF(S11="",0,IF(S11="S",V$3*0.8,IF(S11="EC",V$4*0.8,IF(S11="ES",V$4*0.8,IF(S11="F",V$4*0.8,0)))))+IF(S11="",0,IF(S11="HS",V$6,IF(S11="HEC",V$7,IF(S11="HES",V$7,IF(S11="HF",V$7,0)))))</f>
        <v>600</v>
      </c>
      <c r="V11" s="93" t="n">
        <f aca="false">+T11+U11</f>
        <v>10720</v>
      </c>
      <c r="W11" s="95" t="n">
        <f aca="false">W$6</f>
        <v>62</v>
      </c>
      <c r="X11" s="94" t="n">
        <f aca="false">SUM(O11:R11)+SUM(V11:W11)</f>
        <v>30267</v>
      </c>
      <c r="Y11" s="94" t="n">
        <f aca="false">SUM(M11+X11)</f>
        <v>135881</v>
      </c>
      <c r="Z11" s="98"/>
      <c r="AA11" s="99" t="n">
        <f aca="false">+(H11*(1+$AG$2))</f>
        <v>50.0417</v>
      </c>
      <c r="AB11" s="100" t="n">
        <f aca="false">+ROUND(AA11*J11,0)</f>
        <v>104087</v>
      </c>
      <c r="AC11" s="100" t="n">
        <f aca="false">+AB11-K11</f>
        <v>0</v>
      </c>
    </row>
    <row r="12" customFormat="false" ht="10.5" hidden="false" customHeight="true" outlineLevel="0" collapsed="false">
      <c r="A12" s="1" t="s">
        <v>129</v>
      </c>
      <c r="D12" s="10" t="n">
        <v>0.225</v>
      </c>
      <c r="E12" s="2"/>
      <c r="F12" s="101"/>
      <c r="G12" s="33"/>
      <c r="H12" s="65"/>
      <c r="I12" s="67"/>
      <c r="K12" s="36" t="n">
        <f aca="false">ROUND((K11*$D12),0)</f>
        <v>23420</v>
      </c>
      <c r="L12" s="66" t="n">
        <f aca="false">ROUND((L11*$D12),0)</f>
        <v>344</v>
      </c>
      <c r="M12" s="36" t="n">
        <f aca="false">SUM(K12:L12)</f>
        <v>23764</v>
      </c>
      <c r="N12" s="36" t="n">
        <f aca="false">+M12</f>
        <v>23764</v>
      </c>
      <c r="O12" s="36" t="n">
        <f aca="false">ROUND((O11*$D12),0)</f>
        <v>3327</v>
      </c>
      <c r="P12" s="66"/>
      <c r="Q12" s="66" t="n">
        <f aca="false">ROUND((Q11*$D12),0)</f>
        <v>713</v>
      </c>
      <c r="R12" s="66" t="n">
        <f aca="false">ROUND((R11*$D12),0)</f>
        <v>344</v>
      </c>
      <c r="S12" s="68" t="s">
        <v>130</v>
      </c>
      <c r="T12" s="66" t="n">
        <f aca="false">ROUND((T11*$D12),0)</f>
        <v>2277</v>
      </c>
      <c r="U12" s="102" t="n">
        <f aca="false">ROUND((U11*$D12),0)</f>
        <v>135</v>
      </c>
      <c r="V12" s="66" t="n">
        <f aca="false">ROUND((V11*$D12),0)</f>
        <v>2412</v>
      </c>
      <c r="W12" s="66" t="n">
        <f aca="false">ROUND((W11*$D12),0)</f>
        <v>14</v>
      </c>
      <c r="X12" s="40" t="n">
        <f aca="false">SUM(O12:R12)+SUM(V12:W12)</f>
        <v>6810</v>
      </c>
      <c r="Y12" s="40" t="n">
        <f aca="false">SUM(M12+X12)</f>
        <v>30574</v>
      </c>
      <c r="Z12" s="3"/>
      <c r="AA12" s="40"/>
      <c r="AB12" s="103"/>
      <c r="AC12" s="104" t="n">
        <f aca="false">ROUND((AC11*$D12),0)</f>
        <v>0</v>
      </c>
    </row>
    <row r="13" customFormat="false" ht="10.5" hidden="false" customHeight="true" outlineLevel="0" collapsed="false">
      <c r="A13" s="1" t="s">
        <v>131</v>
      </c>
      <c r="D13" s="105"/>
      <c r="E13" s="2"/>
      <c r="F13" s="101"/>
      <c r="G13" s="33"/>
      <c r="H13" s="65"/>
      <c r="I13" s="67"/>
      <c r="K13" s="36"/>
      <c r="L13" s="66"/>
      <c r="M13" s="36"/>
      <c r="N13" s="36"/>
      <c r="O13" s="40"/>
      <c r="P13" s="67"/>
      <c r="Q13" s="67"/>
      <c r="R13" s="67"/>
      <c r="S13" s="68"/>
      <c r="T13" s="69"/>
      <c r="U13" s="70"/>
      <c r="V13" s="66"/>
      <c r="W13" s="67"/>
      <c r="X13" s="40"/>
      <c r="Y13" s="40"/>
      <c r="Z13" s="3"/>
      <c r="AA13" s="106"/>
      <c r="AB13" s="66"/>
      <c r="AC13" s="66"/>
    </row>
    <row r="14" customFormat="false" ht="10.5" hidden="false" customHeight="true" outlineLevel="0" collapsed="false">
      <c r="D14" s="105"/>
      <c r="E14" s="2"/>
      <c r="F14" s="101"/>
      <c r="G14" s="33"/>
      <c r="H14" s="65"/>
      <c r="I14" s="67"/>
      <c r="K14" s="36"/>
      <c r="L14" s="66"/>
      <c r="M14" s="36"/>
      <c r="N14" s="36"/>
      <c r="O14" s="40"/>
      <c r="P14" s="67"/>
      <c r="Q14" s="67"/>
      <c r="R14" s="67"/>
      <c r="S14" s="68"/>
      <c r="T14" s="69"/>
      <c r="U14" s="70"/>
      <c r="V14" s="66"/>
      <c r="W14" s="67"/>
      <c r="X14" s="40"/>
      <c r="Y14" s="40"/>
      <c r="Z14" s="3"/>
      <c r="AA14" s="106"/>
      <c r="AB14" s="66"/>
      <c r="AC14" s="66"/>
    </row>
    <row r="15" customFormat="false" ht="10.5" hidden="false" customHeight="true" outlineLevel="0" collapsed="false">
      <c r="A15" s="107" t="s">
        <v>132</v>
      </c>
      <c r="B15" s="87" t="n">
        <v>71</v>
      </c>
      <c r="C15" s="84" t="s">
        <v>133</v>
      </c>
      <c r="D15" s="86" t="n">
        <v>32447</v>
      </c>
      <c r="E15" s="87" t="n">
        <v>1988</v>
      </c>
      <c r="F15" s="88" t="n">
        <f aca="false">$E$7-E15</f>
        <v>26</v>
      </c>
      <c r="G15" s="89" t="s">
        <v>134</v>
      </c>
      <c r="H15" s="90" t="n">
        <v>16.5</v>
      </c>
      <c r="I15" s="91" t="n">
        <v>2170</v>
      </c>
      <c r="J15" s="84" t="n">
        <v>2080</v>
      </c>
      <c r="K15" s="92" t="n">
        <f aca="false">ROUND((H15*J15),0)</f>
        <v>34320</v>
      </c>
      <c r="L15" s="93" t="n">
        <f aca="false">I15</f>
        <v>2170</v>
      </c>
      <c r="M15" s="92" t="n">
        <f aca="false">SUM(K15:L15)</f>
        <v>36490</v>
      </c>
      <c r="N15" s="92" t="n">
        <f aca="false">+M15</f>
        <v>36490</v>
      </c>
      <c r="O15" s="94" t="n">
        <f aca="false">ROUND(M15*O$5,0)</f>
        <v>5109</v>
      </c>
      <c r="P15" s="95"/>
      <c r="Q15" s="95" t="n">
        <f aca="false">ROUND(M15*Q$5,0)</f>
        <v>1095</v>
      </c>
      <c r="R15" s="95" t="n">
        <f aca="false">IF(D15&gt;R$6,ROUND(M15*R$5,0),0)</f>
        <v>529</v>
      </c>
      <c r="S15" s="96" t="s">
        <v>135</v>
      </c>
      <c r="T15" s="93" t="n">
        <f aca="false">IF(S15="",0,IF(S15="S",T$4,IF(S15="EC",T$5,IF(S15="ES",T$6,IF(S15="F",T$7,0)))))+IF(S15="",0,IF(S15="HS",U$4,IF(S15="HEC",U$5,IF(S15="HES",U$6,IF(S15="HF",U$7,0)))))</f>
        <v>11568</v>
      </c>
      <c r="U15" s="97" t="n">
        <f aca="false">IF(S15="",0,IF(S15="S",V$3*0.8,IF(S15="EC",V$4*0.8,IF(S15="ES",V$4*0.8,IF(S15="F",V$4*0.8,0)))))+IF(S15="",0,IF(S15="HS",V$6,IF(S15="HEC",V$7,IF(S15="HES",V$7,IF(S15="HF",V$7,0)))))</f>
        <v>600</v>
      </c>
      <c r="V15" s="93" t="n">
        <f aca="false">+T15+U15</f>
        <v>12168</v>
      </c>
      <c r="W15" s="95" t="n">
        <f aca="false">W$6</f>
        <v>62</v>
      </c>
      <c r="X15" s="94" t="n">
        <f aca="false">SUM(O15:R15)+SUM(V15:W15)</f>
        <v>18963</v>
      </c>
      <c r="Y15" s="94" t="n">
        <f aca="false">SUM(M15+X15)</f>
        <v>55453</v>
      </c>
      <c r="Z15" s="98"/>
      <c r="AA15" s="99" t="n">
        <f aca="false">+(H15*(1+$AG$2))</f>
        <v>16.5</v>
      </c>
      <c r="AB15" s="100" t="n">
        <f aca="false">+ROUND(AA15*J15,0)</f>
        <v>34320</v>
      </c>
      <c r="AC15" s="100" t="n">
        <f aca="false">+AB15-K15</f>
        <v>0</v>
      </c>
    </row>
    <row r="16" customFormat="false" ht="10.5" hidden="false" customHeight="true" outlineLevel="0" collapsed="false">
      <c r="A16" s="1" t="s">
        <v>136</v>
      </c>
      <c r="D16" s="10" t="n">
        <v>0.05</v>
      </c>
      <c r="E16" s="2"/>
      <c r="F16" s="101"/>
      <c r="G16" s="33"/>
      <c r="H16" s="108"/>
      <c r="I16" s="108"/>
      <c r="K16" s="36" t="n">
        <f aca="false">ROUND((K15*$D16),0)</f>
        <v>1716</v>
      </c>
      <c r="L16" s="66" t="n">
        <f aca="false">ROUND((L15*$D16),0)</f>
        <v>109</v>
      </c>
      <c r="M16" s="36" t="n">
        <f aca="false">SUM(K16:L16)</f>
        <v>1825</v>
      </c>
      <c r="N16" s="36" t="n">
        <f aca="false">+M16</f>
        <v>1825</v>
      </c>
      <c r="O16" s="36" t="n">
        <f aca="false">ROUND((O15*$D16),0)</f>
        <v>255</v>
      </c>
      <c r="P16" s="66"/>
      <c r="Q16" s="66" t="n">
        <f aca="false">ROUND((Q15*$D16),0)</f>
        <v>55</v>
      </c>
      <c r="R16" s="66" t="n">
        <f aca="false">ROUND((R15*$D16),0)</f>
        <v>26</v>
      </c>
      <c r="S16" s="68" t="s">
        <v>130</v>
      </c>
      <c r="T16" s="66" t="n">
        <f aca="false">ROUND((T15*$D16),0)</f>
        <v>578</v>
      </c>
      <c r="U16" s="102" t="n">
        <f aca="false">ROUND((U15*$D16),0)</f>
        <v>30</v>
      </c>
      <c r="V16" s="66" t="n">
        <f aca="false">ROUND((V15*$D16),0)</f>
        <v>608</v>
      </c>
      <c r="W16" s="66" t="n">
        <f aca="false">ROUND((W15*$D16),0)</f>
        <v>3</v>
      </c>
      <c r="X16" s="40" t="n">
        <f aca="false">SUM(O16:R16)+SUM(V16:W16)</f>
        <v>947</v>
      </c>
      <c r="Y16" s="40" t="n">
        <f aca="false">SUM(M16+X16)</f>
        <v>2772</v>
      </c>
      <c r="Z16" s="3"/>
      <c r="AA16" s="40"/>
      <c r="AB16" s="103"/>
      <c r="AC16" s="104" t="n">
        <f aca="false">ROUND((AC15*$D16),0)</f>
        <v>0</v>
      </c>
    </row>
    <row r="17" customFormat="false" ht="10.5" hidden="false" customHeight="true" outlineLevel="0" collapsed="false">
      <c r="A17" s="1" t="s">
        <v>137</v>
      </c>
      <c r="D17" s="105"/>
      <c r="E17" s="2"/>
      <c r="F17" s="101"/>
      <c r="G17" s="33"/>
      <c r="H17" s="65"/>
      <c r="I17" s="67"/>
      <c r="K17" s="36"/>
      <c r="L17" s="66"/>
      <c r="M17" s="36"/>
      <c r="N17" s="36"/>
      <c r="O17" s="40"/>
      <c r="P17" s="67"/>
      <c r="Q17" s="67"/>
      <c r="R17" s="67"/>
      <c r="S17" s="68"/>
      <c r="T17" s="69"/>
      <c r="U17" s="70"/>
      <c r="V17" s="66"/>
      <c r="W17" s="67"/>
      <c r="X17" s="40"/>
      <c r="Y17" s="40"/>
      <c r="Z17" s="3"/>
      <c r="AA17" s="106"/>
      <c r="AB17" s="66"/>
      <c r="AC17" s="66"/>
    </row>
    <row r="18" customFormat="false" ht="10.5" hidden="false" customHeight="true" outlineLevel="0" collapsed="false">
      <c r="A18" s="1" t="s">
        <v>138</v>
      </c>
      <c r="B18" s="2" t="s">
        <v>139</v>
      </c>
      <c r="C18" s="1" t="s">
        <v>138</v>
      </c>
      <c r="D18" s="105" t="s">
        <v>140</v>
      </c>
      <c r="E18" s="2"/>
      <c r="F18" s="101"/>
      <c r="G18" s="33"/>
      <c r="H18" s="65"/>
      <c r="I18" s="67"/>
      <c r="J18" s="33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 t="n">
        <f aca="false">ROUND(M18*O$5,0)</f>
        <v>0</v>
      </c>
      <c r="P18" s="67"/>
      <c r="Q18" s="67" t="n">
        <f aca="false">ROUND(M18*Q$5,0)</f>
        <v>0</v>
      </c>
      <c r="R18" s="67" t="n">
        <f aca="false">IF(D18&gt;R$6,ROUND(M18*R$5,0),0)</f>
        <v>0</v>
      </c>
      <c r="S18" s="68"/>
      <c r="T18" s="69"/>
      <c r="U18" s="70"/>
      <c r="V18" s="109"/>
      <c r="W18" s="67"/>
      <c r="X18" s="40" t="n">
        <f aca="false">SUM(O18:R18)+SUM(V18:W18)</f>
        <v>0</v>
      </c>
      <c r="Y18" s="40" t="n">
        <f aca="false">SUM(M18+X18)</f>
        <v>0</v>
      </c>
      <c r="Z18" s="3"/>
      <c r="AA18" s="71"/>
      <c r="AB18" s="72"/>
      <c r="AC18" s="66" t="n">
        <f aca="false">SUM(AC12+AC16)</f>
        <v>0</v>
      </c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41</v>
      </c>
      <c r="L19" s="66" t="s">
        <v>141</v>
      </c>
      <c r="M19" s="36" t="s">
        <v>141</v>
      </c>
      <c r="N19" s="36" t="str">
        <f aca="false">+M19</f>
        <v>   -----------------</v>
      </c>
      <c r="O19" s="36" t="s">
        <v>141</v>
      </c>
      <c r="P19" s="66" t="s">
        <v>141</v>
      </c>
      <c r="Q19" s="66" t="s">
        <v>141</v>
      </c>
      <c r="R19" s="66" t="s">
        <v>141</v>
      </c>
      <c r="S19" s="110" t="n">
        <f aca="false">COUNTIF($S$12:$S$14,"S")+COUNTIF($S$16:$S$17,"S")</f>
        <v>0</v>
      </c>
      <c r="T19" s="111" t="s">
        <v>142</v>
      </c>
      <c r="U19" s="112" t="n">
        <f aca="false">COUNTIF($S$12:$S$14,"HS")+COUNTIF($S$16:$S$17,"HS")</f>
        <v>0</v>
      </c>
      <c r="V19" s="66" t="s">
        <v>141</v>
      </c>
      <c r="W19" s="66" t="s">
        <v>141</v>
      </c>
      <c r="X19" s="36" t="s">
        <v>141</v>
      </c>
      <c r="Y19" s="36" t="s">
        <v>141</v>
      </c>
      <c r="Z19" s="3"/>
      <c r="AA19" s="71"/>
      <c r="AB19" s="72"/>
    </row>
    <row r="20" customFormat="false" ht="10.5" hidden="false" customHeight="true" outlineLevel="0" collapsed="false">
      <c r="A20" s="32" t="s">
        <v>143</v>
      </c>
      <c r="D20" s="2"/>
      <c r="E20" s="2"/>
      <c r="F20" s="18"/>
      <c r="G20" s="33"/>
      <c r="H20" s="65"/>
      <c r="I20" s="34"/>
      <c r="K20" s="36" t="n">
        <f aca="false">+K12+SUM(K16:K19)</f>
        <v>25136</v>
      </c>
      <c r="L20" s="66" t="n">
        <f aca="false">+L12+SUM(L16:L19)</f>
        <v>453</v>
      </c>
      <c r="M20" s="113" t="n">
        <f aca="false">ROUND(M12+SUM(M16:M19),-1)</f>
        <v>25590</v>
      </c>
      <c r="N20" s="113" t="n">
        <f aca="false">+M20</f>
        <v>25590</v>
      </c>
      <c r="O20" s="36" t="n">
        <f aca="false">+O12+SUM(O16:O19)</f>
        <v>3582</v>
      </c>
      <c r="P20" s="66" t="n">
        <f aca="false">+P12+SUM(P16:P19)</f>
        <v>0</v>
      </c>
      <c r="Q20" s="66" t="n">
        <f aca="false">+Q12+SUM(Q16:Q19)</f>
        <v>768</v>
      </c>
      <c r="R20" s="66" t="n">
        <f aca="false">+R12+SUM(R16:R19)</f>
        <v>370</v>
      </c>
      <c r="S20" s="110" t="n">
        <f aca="false">COUNTIF($S$12:$S$14,"EC")+COUNTIF($S$16:$S$17,"EC")</f>
        <v>0</v>
      </c>
      <c r="T20" s="111" t="s">
        <v>144</v>
      </c>
      <c r="U20" s="112" t="n">
        <f aca="false">COUNTIF($S$12:$S$14,"HEC")+COUNTIF($S$16:$S$17,"HEC")</f>
        <v>0</v>
      </c>
      <c r="V20" s="66" t="n">
        <f aca="false">+V12+SUM(V16:V19)</f>
        <v>3020</v>
      </c>
      <c r="W20" s="66" t="n">
        <f aca="false">+W12+SUM(W16:W19)</f>
        <v>17</v>
      </c>
      <c r="X20" s="40" t="n">
        <f aca="false">+X12+SUM(X16:X19)</f>
        <v>7757</v>
      </c>
      <c r="Y20" s="40" t="n">
        <f aca="false">+Y12+SUM(Y16:Y19)</f>
        <v>33346</v>
      </c>
      <c r="Z20" s="3"/>
      <c r="AA20" s="71"/>
      <c r="AB20" s="72"/>
      <c r="AD20" s="114" t="n">
        <f aca="false">+Y20</f>
        <v>33346</v>
      </c>
      <c r="AE20" s="114" t="n">
        <f aca="false">SUM(K20:L20)+SUM(O20:R20)+SUM(V20:W20)</f>
        <v>33346</v>
      </c>
      <c r="AF20" s="114"/>
    </row>
    <row r="21" customFormat="false" ht="10.5" hidden="false" customHeight="true" outlineLevel="0" collapsed="false">
      <c r="A21" s="32" t="s">
        <v>145</v>
      </c>
      <c r="D21" s="2"/>
      <c r="E21" s="2"/>
      <c r="F21" s="18"/>
      <c r="G21" s="33"/>
      <c r="H21" s="33"/>
      <c r="I21" s="34"/>
      <c r="K21" s="36"/>
      <c r="L21" s="66"/>
      <c r="M21" s="36"/>
      <c r="N21" s="36"/>
      <c r="O21" s="40"/>
      <c r="P21" s="67"/>
      <c r="Q21" s="67"/>
      <c r="R21" s="67"/>
      <c r="S21" s="110" t="n">
        <f aca="false">COUNTIF($S$12:$S$14,"ES")+COUNTIF($S$16:$S$17,"ES")</f>
        <v>0</v>
      </c>
      <c r="T21" s="111" t="s">
        <v>146</v>
      </c>
      <c r="U21" s="112" t="n">
        <f aca="false">COUNTIF($S$12:$S$14,"HES")+COUNTIF($S$16:$S$17,"HES")</f>
        <v>0</v>
      </c>
      <c r="V21" s="69"/>
      <c r="W21" s="67"/>
      <c r="X21" s="40"/>
      <c r="Y21" s="40"/>
      <c r="Z21" s="3"/>
      <c r="AA21" s="71"/>
      <c r="AB21" s="72"/>
    </row>
    <row r="22" customFormat="false" ht="10.5" hidden="false" customHeight="true" outlineLevel="0" collapsed="false">
      <c r="A22" s="32" t="s">
        <v>147</v>
      </c>
      <c r="D22" s="2"/>
      <c r="E22" s="2"/>
      <c r="F22" s="18"/>
      <c r="G22" s="33"/>
      <c r="H22" s="33"/>
      <c r="I22" s="34"/>
      <c r="K22" s="36"/>
      <c r="L22" s="66"/>
      <c r="M22" s="36"/>
      <c r="N22" s="36"/>
      <c r="O22" s="40"/>
      <c r="P22" s="67"/>
      <c r="Q22" s="67"/>
      <c r="R22" s="67"/>
      <c r="S22" s="110" t="n">
        <f aca="false">COUNTIF($S$12:$S$14,"F")+COUNTIF($S$16:$S$17,"F")</f>
        <v>0</v>
      </c>
      <c r="T22" s="111" t="s">
        <v>148</v>
      </c>
      <c r="U22" s="112" t="n">
        <f aca="false">COUNTIF($S$12:$S$14,"HF")+COUNTIF($S$16:$S$17,"HF")</f>
        <v>0</v>
      </c>
      <c r="V22" s="69"/>
      <c r="W22" s="67"/>
      <c r="X22" s="40"/>
      <c r="Y22" s="40"/>
      <c r="Z22" s="3"/>
      <c r="AA22" s="71"/>
      <c r="AB22" s="72"/>
    </row>
    <row r="23" customFormat="false" ht="10.5" hidden="false" customHeight="true" outlineLevel="0" collapsed="false">
      <c r="A23" s="32"/>
      <c r="D23" s="2"/>
      <c r="E23" s="2"/>
      <c r="F23" s="18"/>
      <c r="G23" s="33"/>
      <c r="H23" s="33"/>
      <c r="I23" s="34"/>
      <c r="K23" s="36"/>
      <c r="L23" s="66"/>
      <c r="M23" s="36"/>
      <c r="N23" s="36"/>
      <c r="O23" s="40"/>
      <c r="P23" s="67"/>
      <c r="Q23" s="67"/>
      <c r="R23" s="67"/>
      <c r="S23" s="115" t="s">
        <v>149</v>
      </c>
      <c r="T23" s="111"/>
      <c r="U23" s="112"/>
      <c r="V23" s="69"/>
      <c r="W23" s="67"/>
      <c r="X23" s="40"/>
      <c r="Y23" s="40"/>
      <c r="Z23" s="3"/>
      <c r="AA23" s="71"/>
      <c r="AB23" s="72"/>
    </row>
    <row r="24" customFormat="false" ht="10.5" hidden="false" customHeight="true" outlineLevel="0" collapsed="false">
      <c r="A24" s="77" t="s">
        <v>150</v>
      </c>
      <c r="D24" s="2"/>
      <c r="E24" s="2"/>
      <c r="F24" s="18"/>
      <c r="G24" s="33"/>
      <c r="H24" s="65"/>
      <c r="I24" s="34"/>
      <c r="K24" s="36"/>
      <c r="L24" s="66"/>
      <c r="M24" s="36"/>
      <c r="N24" s="36"/>
      <c r="O24" s="40"/>
      <c r="P24" s="67"/>
      <c r="Q24" s="67"/>
      <c r="R24" s="67"/>
      <c r="S24" s="68"/>
      <c r="T24" s="69"/>
      <c r="U24" s="70"/>
      <c r="V24" s="69"/>
      <c r="W24" s="67"/>
      <c r="X24" s="40"/>
      <c r="Y24" s="40"/>
      <c r="Z24" s="3"/>
      <c r="AA24" s="71"/>
      <c r="AB24" s="72"/>
    </row>
    <row r="25" customFormat="false" ht="10.5" hidden="false" customHeight="true" outlineLevel="0" collapsed="false">
      <c r="A25" s="1" t="s">
        <v>151</v>
      </c>
      <c r="D25" s="105" t="s">
        <v>140</v>
      </c>
      <c r="E25" s="2"/>
      <c r="F25" s="18"/>
      <c r="G25" s="33"/>
      <c r="H25" s="65"/>
      <c r="I25" s="34"/>
      <c r="K25" s="36" t="n">
        <v>100</v>
      </c>
      <c r="L25" s="66" t="n">
        <v>0</v>
      </c>
      <c r="M25" s="36" t="n">
        <f aca="false">SUM(K25:L25)</f>
        <v>100</v>
      </c>
      <c r="N25" s="36" t="n">
        <f aca="false">+M25</f>
        <v>100</v>
      </c>
      <c r="O25" s="40" t="n">
        <f aca="false">ROUND(M25*O$5,0)</f>
        <v>14</v>
      </c>
      <c r="P25" s="67"/>
      <c r="Q25" s="67" t="n">
        <f aca="false">ROUND(M25*Q$5,0)</f>
        <v>3</v>
      </c>
      <c r="R25" s="67" t="n">
        <f aca="false">IF(D25&gt;R$6,ROUND(M25*R$5,0),0)</f>
        <v>1</v>
      </c>
      <c r="S25" s="68"/>
      <c r="T25" s="69"/>
      <c r="U25" s="70"/>
      <c r="V25" s="109"/>
      <c r="W25" s="67"/>
      <c r="X25" s="40" t="n">
        <f aca="false">SUM(O25:R25)+SUM(V25:W25)</f>
        <v>18</v>
      </c>
      <c r="Y25" s="40" t="n">
        <f aca="false">SUM(M25+X25)</f>
        <v>118</v>
      </c>
      <c r="Z25" s="3"/>
      <c r="AA25" s="71"/>
      <c r="AB25" s="72"/>
    </row>
    <row r="26" customFormat="false" ht="10.5" hidden="false" customHeight="true" outlineLevel="0" collapsed="false">
      <c r="D26" s="2"/>
      <c r="E26" s="2"/>
      <c r="F26" s="18"/>
      <c r="G26" s="33"/>
      <c r="H26" s="65"/>
      <c r="I26" s="34"/>
      <c r="K26" s="36" t="s">
        <v>141</v>
      </c>
      <c r="L26" s="66" t="s">
        <v>141</v>
      </c>
      <c r="M26" s="36" t="s">
        <v>141</v>
      </c>
      <c r="N26" s="36" t="str">
        <f aca="false">+M26</f>
        <v>   -----------------</v>
      </c>
      <c r="O26" s="36" t="s">
        <v>141</v>
      </c>
      <c r="P26" s="66" t="s">
        <v>141</v>
      </c>
      <c r="Q26" s="66" t="s">
        <v>141</v>
      </c>
      <c r="R26" s="66" t="s">
        <v>141</v>
      </c>
      <c r="S26" s="68"/>
      <c r="T26" s="69"/>
      <c r="U26" s="70"/>
      <c r="V26" s="66" t="s">
        <v>141</v>
      </c>
      <c r="W26" s="66" t="s">
        <v>141</v>
      </c>
      <c r="X26" s="36" t="s">
        <v>141</v>
      </c>
      <c r="Y26" s="36" t="s">
        <v>141</v>
      </c>
      <c r="Z26" s="3"/>
      <c r="AA26" s="71"/>
      <c r="AB26" s="72"/>
    </row>
    <row r="27" customFormat="false" ht="10.5" hidden="false" customHeight="true" outlineLevel="0" collapsed="false">
      <c r="A27" s="32" t="s">
        <v>152</v>
      </c>
      <c r="D27" s="2"/>
      <c r="E27" s="2"/>
      <c r="F27" s="18"/>
      <c r="G27" s="33"/>
      <c r="H27" s="65"/>
      <c r="I27" s="34"/>
      <c r="K27" s="36" t="n">
        <f aca="false">SUM(K25:K26)</f>
        <v>100</v>
      </c>
      <c r="L27" s="66" t="n">
        <f aca="false">SUM(L25:L26)</f>
        <v>0</v>
      </c>
      <c r="M27" s="113" t="n">
        <f aca="false">ROUND(SUM(M25:M26),-1)</f>
        <v>100</v>
      </c>
      <c r="N27" s="113" t="n">
        <f aca="false">+M27</f>
        <v>100</v>
      </c>
      <c r="O27" s="36" t="n">
        <f aca="false">SUM(O25:O26)</f>
        <v>14</v>
      </c>
      <c r="P27" s="66" t="n">
        <f aca="false">SUM(P25:P26)</f>
        <v>0</v>
      </c>
      <c r="Q27" s="66" t="n">
        <f aca="false">SUM(Q25:Q26)</f>
        <v>3</v>
      </c>
      <c r="R27" s="66" t="n">
        <f aca="false">SUM(R25:R26)</f>
        <v>1</v>
      </c>
      <c r="S27" s="68"/>
      <c r="T27" s="69"/>
      <c r="U27" s="70"/>
      <c r="V27" s="66" t="n">
        <f aca="false">SUM(V25:V26)</f>
        <v>0</v>
      </c>
      <c r="W27" s="66" t="n">
        <f aca="false">SUM(W25:W26)</f>
        <v>0</v>
      </c>
      <c r="X27" s="40" t="n">
        <f aca="false">SUM(X25:X26)</f>
        <v>18</v>
      </c>
      <c r="Y27" s="40" t="n">
        <f aca="false">SUM(Y25:Y26)</f>
        <v>118</v>
      </c>
      <c r="Z27" s="3"/>
      <c r="AA27" s="71"/>
      <c r="AB27" s="72"/>
      <c r="AD27" s="114" t="n">
        <f aca="false">+Y27</f>
        <v>118</v>
      </c>
      <c r="AE27" s="114" t="n">
        <f aca="false">SUM(K27:L27)+SUM(O27:R27)+SUM(V27:W27)</f>
        <v>118</v>
      </c>
    </row>
    <row r="28" customFormat="false" ht="10.5" hidden="false" customHeight="true" outlineLevel="0" collapsed="false">
      <c r="A28" s="32"/>
      <c r="D28" s="2"/>
      <c r="E28" s="2"/>
      <c r="F28" s="18"/>
      <c r="G28" s="33"/>
      <c r="H28" s="65"/>
      <c r="I28" s="34"/>
      <c r="K28" s="36"/>
      <c r="L28" s="66"/>
      <c r="M28" s="113"/>
      <c r="N28" s="113"/>
      <c r="O28" s="36"/>
      <c r="P28" s="66"/>
      <c r="Q28" s="66"/>
      <c r="R28" s="66"/>
      <c r="S28" s="73" t="s">
        <v>116</v>
      </c>
      <c r="T28" s="74" t="s">
        <v>117</v>
      </c>
      <c r="U28" s="75" t="s">
        <v>118</v>
      </c>
      <c r="V28" s="76" t="s">
        <v>119</v>
      </c>
      <c r="W28" s="66"/>
      <c r="X28" s="40"/>
      <c r="Y28" s="40"/>
      <c r="Z28" s="3"/>
      <c r="AA28" s="71" t="s">
        <v>153</v>
      </c>
      <c r="AB28" s="72"/>
      <c r="AD28" s="114"/>
      <c r="AE28" s="114"/>
    </row>
    <row r="29" customFormat="false" ht="10.5" hidden="false" customHeight="true" outlineLevel="0" collapsed="false">
      <c r="A29" s="77" t="s">
        <v>154</v>
      </c>
      <c r="D29" s="2"/>
      <c r="E29" s="2"/>
      <c r="F29" s="18"/>
      <c r="G29" s="33"/>
      <c r="H29" s="65"/>
      <c r="I29" s="34"/>
      <c r="K29" s="36"/>
      <c r="L29" s="66"/>
      <c r="M29" s="36"/>
      <c r="N29" s="36"/>
      <c r="O29" s="40"/>
      <c r="P29" s="67"/>
      <c r="Q29" s="67"/>
      <c r="R29" s="67"/>
      <c r="S29" s="68"/>
      <c r="T29" s="69"/>
      <c r="U29" s="75"/>
      <c r="V29" s="76" t="s">
        <v>122</v>
      </c>
      <c r="W29" s="67"/>
      <c r="X29" s="40"/>
      <c r="Y29" s="40"/>
      <c r="Z29" s="3"/>
      <c r="AA29" s="81" t="s">
        <v>123</v>
      </c>
      <c r="AB29" s="82" t="s">
        <v>124</v>
      </c>
      <c r="AC29" s="83" t="s">
        <v>125</v>
      </c>
    </row>
    <row r="30" customFormat="false" ht="10.5" hidden="false" customHeight="true" outlineLevel="0" collapsed="false">
      <c r="A30" s="1" t="s">
        <v>155</v>
      </c>
      <c r="B30" s="2" t="n">
        <v>613</v>
      </c>
      <c r="C30" s="1" t="s">
        <v>156</v>
      </c>
      <c r="D30" s="105" t="n">
        <v>39090</v>
      </c>
      <c r="E30" s="2" t="n">
        <f aca="false">YEAR(D30)</f>
        <v>2007</v>
      </c>
      <c r="F30" s="101" t="n">
        <f aca="false">$E$7-E30</f>
        <v>7</v>
      </c>
      <c r="G30" s="33" t="s">
        <v>134</v>
      </c>
      <c r="H30" s="116" t="n">
        <v>20.08</v>
      </c>
      <c r="I30" s="67" t="n">
        <v>0</v>
      </c>
      <c r="J30" s="1" t="n">
        <v>2080</v>
      </c>
      <c r="K30" s="36" t="n">
        <f aca="false">ROUND((H30*J30),0)</f>
        <v>41766</v>
      </c>
      <c r="L30" s="66" t="n">
        <f aca="false">I30</f>
        <v>0</v>
      </c>
      <c r="M30" s="36" t="n">
        <f aca="false">SUM(K30:L30)</f>
        <v>41766</v>
      </c>
      <c r="N30" s="36" t="n">
        <f aca="false">+M30</f>
        <v>41766</v>
      </c>
      <c r="O30" s="40" t="n">
        <f aca="false">ROUND(M30*O$5,0)</f>
        <v>5847</v>
      </c>
      <c r="P30" s="67"/>
      <c r="Q30" s="67" t="n">
        <f aca="false">ROUND(M30*Q$5,0)</f>
        <v>1253</v>
      </c>
      <c r="R30" s="67" t="n">
        <f aca="false">IF(D30&gt;R$6,ROUND(M30*R$5,0),0)</f>
        <v>606</v>
      </c>
      <c r="S30" s="68" t="s">
        <v>157</v>
      </c>
      <c r="T30" s="67" t="n">
        <f aca="false">IF(S30="",0,IF(S30="S",T$4,IF(S30="EC",T$5,IF(S30="ES",T$6,IF(S30="F",T$7,0)))))+IF(S30="",0,IF(S30="HS",U$4,IF(S30="HEC",U$5,IF(S30="HES",U$6,IF(S30="HF",U$7,0)))))</f>
        <v>14462</v>
      </c>
      <c r="U30" s="117" t="n">
        <f aca="false">IF(S30="",0,IF(S30="S",V$3*0.8,IF(S30="EC",V$4*0.8,IF(S30="ES",V$4*0.8,IF(S30="F",V$4*0.8,0)))))+IF(S30="",0,IF(S30="HS",V$6,IF(S30="HEC",V$7,IF(S30="HES",V$7,IF(S30="HF",V$7,0)))))</f>
        <v>600</v>
      </c>
      <c r="V30" s="67" t="n">
        <f aca="false">+T30+U30</f>
        <v>15062</v>
      </c>
      <c r="W30" s="67" t="n">
        <f aca="false">W$5</f>
        <v>45</v>
      </c>
      <c r="X30" s="40" t="n">
        <f aca="false">SUM(O30:R30)+SUM(V30:W30)</f>
        <v>22813</v>
      </c>
      <c r="Y30" s="40" t="n">
        <f aca="false">SUM(M30+X30)</f>
        <v>64579</v>
      </c>
      <c r="Z30" s="3"/>
      <c r="AA30" s="106" t="n">
        <f aca="false">+(H30*(1+$AG$3))</f>
        <v>20.08</v>
      </c>
      <c r="AB30" s="66" t="n">
        <f aca="false">+ROUND(AA30*J30,0)</f>
        <v>41766</v>
      </c>
      <c r="AC30" s="66" t="n">
        <f aca="false">+AB30-K30</f>
        <v>0</v>
      </c>
    </row>
    <row r="31" customFormat="false" ht="10.5" hidden="false" customHeight="true" outlineLevel="0" collapsed="false">
      <c r="A31" s="1" t="s">
        <v>158</v>
      </c>
      <c r="B31" s="2" t="n">
        <v>780</v>
      </c>
      <c r="C31" s="1" t="s">
        <v>159</v>
      </c>
      <c r="D31" s="105" t="n">
        <v>41400</v>
      </c>
      <c r="E31" s="2" t="n">
        <f aca="false">YEAR(D31)</f>
        <v>2013</v>
      </c>
      <c r="F31" s="101" t="n">
        <f aca="false">$E$7-E31</f>
        <v>1</v>
      </c>
      <c r="G31" s="33" t="s">
        <v>160</v>
      </c>
      <c r="H31" s="116" t="n">
        <v>15.63</v>
      </c>
      <c r="I31" s="67" t="n">
        <v>0</v>
      </c>
      <c r="J31" s="1" t="n">
        <v>2080</v>
      </c>
      <c r="K31" s="36" t="n">
        <f aca="false">ROUND((H31*J31),0)</f>
        <v>32510</v>
      </c>
      <c r="L31" s="66" t="n">
        <f aca="false">I31</f>
        <v>0</v>
      </c>
      <c r="M31" s="36" t="n">
        <f aca="false">SUM(K31:L31)</f>
        <v>32510</v>
      </c>
      <c r="N31" s="36" t="n">
        <f aca="false">+M31</f>
        <v>32510</v>
      </c>
      <c r="O31" s="40" t="n">
        <f aca="false">ROUND(M31*O$5,0)</f>
        <v>4551</v>
      </c>
      <c r="P31" s="67"/>
      <c r="Q31" s="67" t="n">
        <f aca="false">ROUND(M31*Q$5,0)</f>
        <v>975</v>
      </c>
      <c r="R31" s="67" t="n">
        <f aca="false">IF(D31&gt;R$6,ROUND(M31*R$5,0),0)</f>
        <v>471</v>
      </c>
      <c r="S31" s="68" t="s">
        <v>157</v>
      </c>
      <c r="T31" s="67" t="n">
        <f aca="false">IF(S31="",0,IF(S31="S",T$4,IF(S31="EC",T$5,IF(S31="ES",T$6,IF(S31="F",T$7,0)))))+IF(S31="",0,IF(S31="HS",U$4,IF(S31="HEC",U$5,IF(S31="HES",U$6,IF(S31="HF",U$7,0)))))</f>
        <v>14462</v>
      </c>
      <c r="U31" s="117" t="n">
        <f aca="false">IF(S31="",0,IF(S31="S",V$3*0.8,IF(S31="EC",V$4*0.8,IF(S31="ES",V$4*0.8,IF(S31="F",V$4*0.8,0)))))+IF(S31="",0,IF(S31="HS",V$6,IF(S31="HEC",V$7,IF(S31="HES",V$7,IF(S31="HF",V$7,0)))))</f>
        <v>600</v>
      </c>
      <c r="V31" s="67" t="n">
        <f aca="false">+T31+U31</f>
        <v>15062</v>
      </c>
      <c r="W31" s="67" t="n">
        <f aca="false">W$5</f>
        <v>45</v>
      </c>
      <c r="X31" s="40" t="n">
        <f aca="false">SUM(O31:R31)+SUM(V31:W31)</f>
        <v>21104</v>
      </c>
      <c r="Y31" s="40" t="n">
        <f aca="false">SUM(M31+X31)</f>
        <v>53614</v>
      </c>
      <c r="Z31" s="3"/>
      <c r="AA31" s="106" t="n">
        <f aca="false">+(H31*(1+$AG$3))</f>
        <v>15.63</v>
      </c>
      <c r="AB31" s="66" t="n">
        <f aca="false">+ROUND(AA31*J31,0)</f>
        <v>32510</v>
      </c>
      <c r="AC31" s="104" t="n">
        <f aca="false">+AB31-K31</f>
        <v>0</v>
      </c>
    </row>
    <row r="32" customFormat="false" ht="10.5" hidden="false" customHeight="true" outlineLevel="0" collapsed="false">
      <c r="A32" s="1" t="s">
        <v>138</v>
      </c>
      <c r="B32" s="2" t="s">
        <v>139</v>
      </c>
      <c r="C32" s="1" t="s">
        <v>138</v>
      </c>
      <c r="D32" s="105" t="s">
        <v>140</v>
      </c>
      <c r="E32" s="2"/>
      <c r="F32" s="101"/>
      <c r="G32" s="33"/>
      <c r="H32" s="65"/>
      <c r="I32" s="67"/>
      <c r="K32" s="36" t="n">
        <f aca="false">AC32</f>
        <v>0</v>
      </c>
      <c r="L32" s="66" t="n">
        <v>0</v>
      </c>
      <c r="M32" s="36" t="n">
        <f aca="false">SUM(K32:L32)</f>
        <v>0</v>
      </c>
      <c r="N32" s="36" t="n">
        <f aca="false">+M32</f>
        <v>0</v>
      </c>
      <c r="O32" s="40" t="n">
        <f aca="false">ROUND(M32*O$5,0)</f>
        <v>0</v>
      </c>
      <c r="P32" s="67"/>
      <c r="Q32" s="67" t="n">
        <f aca="false">ROUND(M32*Q$5,0)</f>
        <v>0</v>
      </c>
      <c r="R32" s="67" t="n">
        <f aca="false">IF(D32&gt;R$6,ROUND(M32*R$5,0),0)</f>
        <v>0</v>
      </c>
      <c r="S32" s="118"/>
      <c r="T32" s="109"/>
      <c r="U32" s="119"/>
      <c r="V32" s="109"/>
      <c r="W32" s="67"/>
      <c r="X32" s="40" t="n">
        <f aca="false">SUM(O32:R32)+SUM(V32:W32)</f>
        <v>0</v>
      </c>
      <c r="Y32" s="40" t="n">
        <f aca="false">SUM(M32+X32)</f>
        <v>0</v>
      </c>
      <c r="Z32" s="3"/>
      <c r="AA32" s="71"/>
      <c r="AB32" s="72"/>
      <c r="AC32" s="66" t="n">
        <f aca="false">SUM(AC30:AC31)</f>
        <v>0</v>
      </c>
    </row>
    <row r="33" customFormat="false" ht="10.5" hidden="false" customHeight="true" outlineLevel="0" collapsed="false">
      <c r="A33" s="1" t="s">
        <v>161</v>
      </c>
      <c r="C33" s="1" t="s">
        <v>162</v>
      </c>
      <c r="D33" s="105"/>
      <c r="E33" s="2"/>
      <c r="F33" s="101"/>
      <c r="G33" s="33"/>
      <c r="H33" s="116"/>
      <c r="I33" s="34"/>
      <c r="K33" s="36" t="n">
        <f aca="false">TRUNC((H33*J33)+0.5)</f>
        <v>0</v>
      </c>
      <c r="L33" s="66" t="n">
        <f aca="false">I33</f>
        <v>0</v>
      </c>
      <c r="M33" s="36" t="n">
        <f aca="false">SUM(K33:L33)</f>
        <v>0</v>
      </c>
      <c r="N33" s="36" t="n">
        <f aca="false">+M33</f>
        <v>0</v>
      </c>
      <c r="O33" s="40" t="n">
        <f aca="false">ROUND(M33*O$5,0)</f>
        <v>0</v>
      </c>
      <c r="P33" s="67"/>
      <c r="Q33" s="67" t="n">
        <v>2400</v>
      </c>
      <c r="R33" s="67" t="n">
        <f aca="false">IF(D33&gt;R$6,ROUND(M33*R$5,0),0)</f>
        <v>0</v>
      </c>
      <c r="S33" s="68"/>
      <c r="T33" s="69"/>
      <c r="U33" s="70"/>
      <c r="V33" s="109"/>
      <c r="W33" s="67"/>
      <c r="X33" s="40" t="n">
        <f aca="false">SUM(O33:R33)+SUM(V33:W33)</f>
        <v>2400</v>
      </c>
      <c r="Y33" s="40" t="n">
        <f aca="false">SUM(M33+X33)</f>
        <v>2400</v>
      </c>
      <c r="Z33" s="3"/>
      <c r="AA33" s="106"/>
      <c r="AB33" s="66"/>
      <c r="AC33" s="104"/>
    </row>
    <row r="34" customFormat="false" ht="10.5" hidden="false" customHeight="true" outlineLevel="0" collapsed="false">
      <c r="B34" s="9"/>
      <c r="D34" s="2"/>
      <c r="E34" s="2"/>
      <c r="F34" s="18"/>
      <c r="G34" s="33"/>
      <c r="H34" s="65"/>
      <c r="I34" s="34"/>
      <c r="K34" s="36" t="s">
        <v>141</v>
      </c>
      <c r="L34" s="66" t="s">
        <v>141</v>
      </c>
      <c r="M34" s="36" t="s">
        <v>141</v>
      </c>
      <c r="N34" s="36" t="str">
        <f aca="false">+M34</f>
        <v>   -----------------</v>
      </c>
      <c r="O34" s="36" t="s">
        <v>141</v>
      </c>
      <c r="P34" s="66" t="s">
        <v>141</v>
      </c>
      <c r="Q34" s="66" t="s">
        <v>141</v>
      </c>
      <c r="R34" s="66" t="s">
        <v>141</v>
      </c>
      <c r="S34" s="110" t="n">
        <f aca="false">COUNTIF($S$30:$S$33,"S")</f>
        <v>0</v>
      </c>
      <c r="T34" s="111" t="s">
        <v>142</v>
      </c>
      <c r="U34" s="112" t="n">
        <f aca="false">COUNTIF($S$30:$S$33,"HS")</f>
        <v>0</v>
      </c>
      <c r="V34" s="66" t="s">
        <v>141</v>
      </c>
      <c r="W34" s="66" t="s">
        <v>141</v>
      </c>
      <c r="X34" s="36" t="s">
        <v>141</v>
      </c>
      <c r="Y34" s="36" t="s">
        <v>141</v>
      </c>
      <c r="Z34" s="3"/>
      <c r="AA34" s="71"/>
      <c r="AB34" s="72"/>
    </row>
    <row r="35" customFormat="false" ht="10.5" hidden="false" customHeight="true" outlineLevel="0" collapsed="false">
      <c r="A35" s="32" t="s">
        <v>163</v>
      </c>
      <c r="D35" s="2"/>
      <c r="E35" s="2"/>
      <c r="F35" s="18"/>
      <c r="G35" s="33"/>
      <c r="H35" s="65"/>
      <c r="I35" s="34"/>
      <c r="K35" s="36" t="n">
        <f aca="false">SUM(K30:K34)</f>
        <v>74276</v>
      </c>
      <c r="L35" s="66" t="n">
        <f aca="false">SUM(L30:L34)</f>
        <v>0</v>
      </c>
      <c r="M35" s="113" t="n">
        <f aca="false">ROUND(SUM(M30:M34),-1)</f>
        <v>74280</v>
      </c>
      <c r="N35" s="113" t="n">
        <f aca="false">+M35</f>
        <v>74280</v>
      </c>
      <c r="O35" s="36" t="n">
        <f aca="false">SUM(O30:O34)</f>
        <v>10398</v>
      </c>
      <c r="P35" s="66" t="n">
        <f aca="false">SUM(P30:P34)</f>
        <v>0</v>
      </c>
      <c r="Q35" s="66" t="n">
        <f aca="false">SUM(Q30:Q34)</f>
        <v>4628</v>
      </c>
      <c r="R35" s="66" t="n">
        <f aca="false">SUM(R30:R34)</f>
        <v>1077</v>
      </c>
      <c r="S35" s="110" t="n">
        <f aca="false">COUNTIF($S$30:$S$33,"EC")</f>
        <v>0</v>
      </c>
      <c r="T35" s="111" t="s">
        <v>144</v>
      </c>
      <c r="U35" s="112" t="n">
        <f aca="false">COUNTIF($S$30:$S$33,"HEC")</f>
        <v>0</v>
      </c>
      <c r="V35" s="66" t="n">
        <f aca="false">SUM(V30:V34)</f>
        <v>30124</v>
      </c>
      <c r="W35" s="66" t="n">
        <f aca="false">SUM(W30:W34)</f>
        <v>90</v>
      </c>
      <c r="X35" s="40" t="n">
        <f aca="false">SUM(X30:X34)</f>
        <v>46317</v>
      </c>
      <c r="Y35" s="40" t="n">
        <f aca="false">SUM(Y30:Y34)</f>
        <v>120593</v>
      </c>
      <c r="Z35" s="3"/>
      <c r="AA35" s="71"/>
      <c r="AB35" s="72"/>
      <c r="AD35" s="114" t="n">
        <f aca="false">+Y35</f>
        <v>120593</v>
      </c>
      <c r="AE35" s="114" t="n">
        <f aca="false">SUM(K35:L35)+SUM(O35:R35)+SUM(V35:W35)</f>
        <v>120593</v>
      </c>
    </row>
    <row r="36" customFormat="false" ht="10.5" hidden="false" customHeight="true" outlineLevel="0" collapsed="false">
      <c r="A36" s="32" t="s">
        <v>164</v>
      </c>
      <c r="D36" s="2"/>
      <c r="E36" s="2"/>
      <c r="F36" s="18"/>
      <c r="G36" s="33"/>
      <c r="H36" s="65"/>
      <c r="I36" s="34"/>
      <c r="K36" s="36"/>
      <c r="L36" s="66"/>
      <c r="M36" s="113"/>
      <c r="N36" s="113"/>
      <c r="O36" s="36"/>
      <c r="P36" s="66"/>
      <c r="Q36" s="66"/>
      <c r="R36" s="66"/>
      <c r="S36" s="110" t="n">
        <f aca="false">COUNTIF($S$30:$S$33,"ES")</f>
        <v>0</v>
      </c>
      <c r="T36" s="111" t="s">
        <v>146</v>
      </c>
      <c r="U36" s="112" t="n">
        <f aca="false">COUNTIF($S$30:$S$33,"HES")</f>
        <v>0</v>
      </c>
      <c r="V36" s="66"/>
      <c r="W36" s="66"/>
      <c r="X36" s="40"/>
      <c r="Y36" s="40"/>
      <c r="Z36" s="3"/>
      <c r="AA36" s="71"/>
      <c r="AB36" s="72"/>
      <c r="AD36" s="114"/>
      <c r="AE36" s="114"/>
    </row>
    <row r="37" customFormat="false" ht="10.5" hidden="false" customHeight="true" outlineLevel="0" collapsed="false">
      <c r="A37" s="32" t="s">
        <v>165</v>
      </c>
      <c r="D37" s="2"/>
      <c r="E37" s="2"/>
      <c r="F37" s="18"/>
      <c r="G37" s="33"/>
      <c r="H37" s="33"/>
      <c r="I37" s="34"/>
      <c r="K37" s="36"/>
      <c r="L37" s="66"/>
      <c r="M37" s="36"/>
      <c r="N37" s="36"/>
      <c r="O37" s="40"/>
      <c r="P37" s="67"/>
      <c r="Q37" s="67"/>
      <c r="R37" s="67"/>
      <c r="S37" s="110" t="n">
        <f aca="false">COUNTIF($S$30:$S$33,"F")</f>
        <v>2</v>
      </c>
      <c r="T37" s="111" t="s">
        <v>148</v>
      </c>
      <c r="U37" s="112" t="n">
        <f aca="false">COUNTIF($S$30:$S$33,"HF")</f>
        <v>0</v>
      </c>
      <c r="V37" s="69"/>
      <c r="W37" s="67"/>
      <c r="X37" s="40"/>
      <c r="Y37" s="40"/>
      <c r="Z37" s="3"/>
      <c r="AA37" s="71"/>
      <c r="AB37" s="72"/>
    </row>
    <row r="38" customFormat="false" ht="10.5" hidden="false" customHeight="true" outlineLevel="0" collapsed="false">
      <c r="A38" s="32"/>
      <c r="D38" s="2"/>
      <c r="E38" s="2"/>
      <c r="F38" s="18"/>
      <c r="G38" s="33"/>
      <c r="H38" s="65"/>
      <c r="I38" s="34"/>
      <c r="K38" s="36"/>
      <c r="L38" s="66"/>
      <c r="M38" s="113"/>
      <c r="N38" s="113"/>
      <c r="O38" s="36"/>
      <c r="P38" s="66"/>
      <c r="Q38" s="66"/>
      <c r="R38" s="66"/>
      <c r="S38" s="110"/>
      <c r="T38" s="111"/>
      <c r="U38" s="120"/>
      <c r="V38" s="69"/>
      <c r="W38" s="66"/>
      <c r="X38" s="40"/>
      <c r="Y38" s="40"/>
      <c r="Z38" s="3"/>
      <c r="AA38" s="71"/>
      <c r="AB38" s="72"/>
    </row>
    <row r="39" customFormat="false" ht="10.5" hidden="false" customHeight="true" outlineLevel="0" collapsed="false">
      <c r="A39" s="77" t="s">
        <v>166</v>
      </c>
      <c r="D39" s="2"/>
      <c r="E39" s="2"/>
      <c r="F39" s="18"/>
      <c r="G39" s="33"/>
      <c r="H39" s="65"/>
      <c r="I39" s="34"/>
      <c r="K39" s="36"/>
      <c r="L39" s="66"/>
      <c r="M39" s="36"/>
      <c r="N39" s="36"/>
      <c r="O39" s="40"/>
      <c r="P39" s="67"/>
      <c r="Q39" s="67"/>
      <c r="R39" s="67"/>
      <c r="S39" s="68"/>
      <c r="T39" s="69"/>
      <c r="U39" s="70"/>
      <c r="V39" s="69"/>
      <c r="W39" s="67"/>
      <c r="X39" s="40"/>
      <c r="Y39" s="40"/>
      <c r="Z39" s="3"/>
      <c r="AA39" s="71"/>
      <c r="AB39" s="72"/>
    </row>
    <row r="40" customFormat="false" ht="10.5" hidden="false" customHeight="true" outlineLevel="0" collapsed="false">
      <c r="A40" s="1" t="s">
        <v>151</v>
      </c>
      <c r="D40" s="105" t="s">
        <v>140</v>
      </c>
      <c r="E40" s="2"/>
      <c r="F40" s="18"/>
      <c r="G40" s="33"/>
      <c r="H40" s="65"/>
      <c r="I40" s="34"/>
      <c r="K40" s="36" t="n">
        <v>3494</v>
      </c>
      <c r="L40" s="66" t="n">
        <v>0</v>
      </c>
      <c r="M40" s="36" t="n">
        <f aca="false">SUM(K40:L40)</f>
        <v>3494</v>
      </c>
      <c r="N40" s="36" t="n">
        <f aca="false">+M40</f>
        <v>3494</v>
      </c>
      <c r="O40" s="40" t="n">
        <f aca="false">ROUND(M40*O$5,0)</f>
        <v>489</v>
      </c>
      <c r="P40" s="67"/>
      <c r="Q40" s="67" t="n">
        <f aca="false">ROUND(M40*Q$5,0)</f>
        <v>105</v>
      </c>
      <c r="R40" s="67" t="n">
        <f aca="false">IF(D40&gt;R$6,ROUND(M40*R$5,0),0)</f>
        <v>51</v>
      </c>
      <c r="S40" s="68"/>
      <c r="T40" s="69"/>
      <c r="U40" s="70"/>
      <c r="V40" s="109"/>
      <c r="W40" s="67"/>
      <c r="X40" s="40" t="n">
        <f aca="false">SUM(O40:R40)+SUM(V40:W40)</f>
        <v>645</v>
      </c>
      <c r="Y40" s="40" t="n">
        <f aca="false">SUM(M40+X40)</f>
        <v>4139</v>
      </c>
      <c r="Z40" s="3"/>
      <c r="AA40" s="71"/>
      <c r="AB40" s="72"/>
    </row>
    <row r="41" customFormat="false" ht="10.5" hidden="false" customHeight="true" outlineLevel="0" collapsed="false">
      <c r="D41" s="2"/>
      <c r="E41" s="2"/>
      <c r="F41" s="18"/>
      <c r="G41" s="33"/>
      <c r="H41" s="65"/>
      <c r="I41" s="34"/>
      <c r="K41" s="36" t="s">
        <v>141</v>
      </c>
      <c r="L41" s="66" t="s">
        <v>141</v>
      </c>
      <c r="M41" s="36" t="s">
        <v>141</v>
      </c>
      <c r="N41" s="36" t="str">
        <f aca="false">+M41</f>
        <v>   -----------------</v>
      </c>
      <c r="O41" s="36" t="s">
        <v>141</v>
      </c>
      <c r="P41" s="66" t="s">
        <v>141</v>
      </c>
      <c r="Q41" s="66" t="s">
        <v>141</v>
      </c>
      <c r="R41" s="66" t="s">
        <v>141</v>
      </c>
      <c r="S41" s="68"/>
      <c r="T41" s="69"/>
      <c r="U41" s="70"/>
      <c r="V41" s="66" t="s">
        <v>141</v>
      </c>
      <c r="W41" s="66" t="s">
        <v>141</v>
      </c>
      <c r="X41" s="36" t="s">
        <v>141</v>
      </c>
      <c r="Y41" s="36" t="s">
        <v>141</v>
      </c>
      <c r="Z41" s="3"/>
      <c r="AA41" s="71"/>
      <c r="AB41" s="72"/>
    </row>
    <row r="42" customFormat="false" ht="10.5" hidden="false" customHeight="true" outlineLevel="0" collapsed="false">
      <c r="A42" s="32" t="s">
        <v>167</v>
      </c>
      <c r="D42" s="2"/>
      <c r="E42" s="2"/>
      <c r="F42" s="18"/>
      <c r="G42" s="33"/>
      <c r="H42" s="65"/>
      <c r="I42" s="34"/>
      <c r="K42" s="36" t="n">
        <f aca="false">SUM(K40:K41)</f>
        <v>3494</v>
      </c>
      <c r="L42" s="66" t="n">
        <f aca="false">SUM(L40:L41)</f>
        <v>0</v>
      </c>
      <c r="M42" s="113" t="n">
        <f aca="false">ROUND(SUM(M40:M41),-1)</f>
        <v>3490</v>
      </c>
      <c r="N42" s="113" t="n">
        <f aca="false">+M42</f>
        <v>3490</v>
      </c>
      <c r="O42" s="36" t="n">
        <f aca="false">SUM(O40:O41)</f>
        <v>489</v>
      </c>
      <c r="P42" s="66" t="n">
        <f aca="false">SUM(P40:P41)</f>
        <v>0</v>
      </c>
      <c r="Q42" s="66" t="n">
        <f aca="false">SUM(Q40:Q41)</f>
        <v>105</v>
      </c>
      <c r="R42" s="66" t="n">
        <f aca="false">SUM(R40:R41)</f>
        <v>51</v>
      </c>
      <c r="S42" s="68"/>
      <c r="T42" s="69"/>
      <c r="U42" s="70"/>
      <c r="V42" s="66" t="n">
        <f aca="false">SUM(V40:V41)</f>
        <v>0</v>
      </c>
      <c r="W42" s="66" t="n">
        <f aca="false">SUM(W40:W41)</f>
        <v>0</v>
      </c>
      <c r="X42" s="40" t="n">
        <f aca="false">SUM(X40:X41)</f>
        <v>645</v>
      </c>
      <c r="Y42" s="40" t="n">
        <f aca="false">SUM(Y40:Y41)</f>
        <v>4139</v>
      </c>
      <c r="Z42" s="3"/>
      <c r="AA42" s="71"/>
      <c r="AB42" s="72"/>
      <c r="AD42" s="114" t="n">
        <f aca="false">+Y42</f>
        <v>4139</v>
      </c>
      <c r="AE42" s="114" t="n">
        <f aca="false">SUM(K42:L42)+SUM(O42:R42)+SUM(V42:W42)</f>
        <v>4139</v>
      </c>
    </row>
    <row r="43" customFormat="false" ht="10.5" hidden="false" customHeight="true" outlineLevel="0" collapsed="false">
      <c r="D43" s="2"/>
      <c r="E43" s="2"/>
      <c r="F43" s="18"/>
      <c r="G43" s="33"/>
      <c r="H43" s="65"/>
      <c r="I43" s="34"/>
      <c r="K43" s="36" t="s">
        <v>141</v>
      </c>
      <c r="L43" s="66" t="s">
        <v>141</v>
      </c>
      <c r="M43" s="36" t="s">
        <v>141</v>
      </c>
      <c r="N43" s="36" t="str">
        <f aca="false">+M43</f>
        <v>   -----------------</v>
      </c>
      <c r="O43" s="36" t="s">
        <v>141</v>
      </c>
      <c r="P43" s="66" t="s">
        <v>141</v>
      </c>
      <c r="Q43" s="66" t="s">
        <v>141</v>
      </c>
      <c r="R43" s="66" t="s">
        <v>141</v>
      </c>
      <c r="S43" s="121"/>
      <c r="T43" s="122"/>
      <c r="U43" s="123"/>
      <c r="V43" s="66" t="s">
        <v>141</v>
      </c>
      <c r="W43" s="66" t="s">
        <v>141</v>
      </c>
      <c r="X43" s="36" t="s">
        <v>141</v>
      </c>
      <c r="Y43" s="36" t="s">
        <v>141</v>
      </c>
      <c r="Z43" s="3"/>
      <c r="AA43" s="71"/>
      <c r="AB43" s="72"/>
    </row>
    <row r="44" customFormat="false" ht="10.5" hidden="false" customHeight="true" outlineLevel="0" collapsed="false">
      <c r="A44" s="32" t="s">
        <v>168</v>
      </c>
      <c r="D44" s="2"/>
      <c r="E44" s="2"/>
      <c r="F44" s="18"/>
      <c r="G44" s="33"/>
      <c r="H44" s="33"/>
      <c r="I44" s="34"/>
      <c r="K44" s="36" t="n">
        <f aca="false">ROUND(K20+K27+K35+K42,-1)</f>
        <v>103010</v>
      </c>
      <c r="L44" s="66" t="n">
        <f aca="false">ROUND(L20+L27+L35+L42,-1)</f>
        <v>450</v>
      </c>
      <c r="M44" s="113" t="n">
        <f aca="false">M20+M27+M35+M42</f>
        <v>103460</v>
      </c>
      <c r="N44" s="113" t="n">
        <f aca="false">+M44</f>
        <v>103460</v>
      </c>
      <c r="O44" s="113" t="n">
        <f aca="false">ROUND(O20+O27+O35+O42,-1)</f>
        <v>14480</v>
      </c>
      <c r="P44" s="39" t="n">
        <f aca="false">ROUND(P20+P27+P35+P42,-1)</f>
        <v>0</v>
      </c>
      <c r="Q44" s="39" t="n">
        <f aca="false">ROUND(Q20+Q27+Q35+Q42,-1)</f>
        <v>5500</v>
      </c>
      <c r="R44" s="39" t="n">
        <f aca="false">ROUND(R20+R27+R35+R42,-1)</f>
        <v>1500</v>
      </c>
      <c r="S44" s="121"/>
      <c r="T44" s="122"/>
      <c r="U44" s="123"/>
      <c r="V44" s="39" t="n">
        <f aca="false">ROUND(V20+V27+V35+V42,-1)</f>
        <v>33140</v>
      </c>
      <c r="W44" s="39" t="n">
        <f aca="false">ROUND(W20+W27+W35+W42,-1)</f>
        <v>110</v>
      </c>
      <c r="X44" s="113" t="n">
        <f aca="false">SUM(O44:R44)+SUM(V44:W44)</f>
        <v>54730</v>
      </c>
      <c r="Y44" s="113" t="n">
        <f aca="false">M44+X44</f>
        <v>158190</v>
      </c>
      <c r="Z44" s="3"/>
      <c r="AA44" s="71"/>
      <c r="AB44" s="72"/>
      <c r="AD44" s="114" t="n">
        <f aca="false">+Y44</f>
        <v>158190</v>
      </c>
      <c r="AE44" s="114" t="n">
        <f aca="false">SUM(K44:L44)+SUM(O44:R44)+SUM(V44:W44)</f>
        <v>158190</v>
      </c>
      <c r="AF44" s="114" t="n">
        <f aca="false">+Y44</f>
        <v>158190</v>
      </c>
    </row>
    <row r="45" customFormat="false" ht="10.5" hidden="false" customHeight="true" outlineLevel="0" collapsed="false">
      <c r="A45" s="32" t="s">
        <v>169</v>
      </c>
      <c r="B45" s="9"/>
      <c r="C45" s="32"/>
      <c r="D45" s="9"/>
      <c r="E45" s="9"/>
      <c r="F45" s="10"/>
      <c r="G45" s="124"/>
      <c r="H45" s="125"/>
      <c r="I45" s="126"/>
      <c r="J45" s="32"/>
      <c r="K45" s="36"/>
      <c r="L45" s="66"/>
      <c r="M45" s="113"/>
      <c r="N45" s="113"/>
      <c r="O45" s="32" t="s">
        <v>170</v>
      </c>
      <c r="P45" s="39"/>
      <c r="Q45" s="39"/>
      <c r="R45" s="39"/>
      <c r="S45" s="12"/>
      <c r="T45" s="13"/>
      <c r="U45" s="21"/>
      <c r="V45" s="13"/>
      <c r="W45" s="39"/>
      <c r="X45" s="113"/>
      <c r="Y45" s="113"/>
      <c r="Z45" s="127"/>
      <c r="AA45" s="127"/>
      <c r="AB45" s="125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20:17:44Z</cp:lastPrinted>
  <dcterms:modified xsi:type="dcterms:W3CDTF">2013-10-26T20:23:30Z</dcterms:modified>
  <cp:revision>0</cp:revision>
  <dc:subject>SALARY AND FRINGES</dc:subject>
  <dc:title>PAYROLL</dc:title>
</cp:coreProperties>
</file>